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A und Sig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">
  <si>
    <t xml:space="preserve">Signal</t>
  </si>
  <si>
    <t xml:space="preserve">FWA</t>
  </si>
  <si>
    <t xml:space="preserve">Stufe</t>
  </si>
  <si>
    <t xml:space="preserve">Eisen</t>
  </si>
  <si>
    <t xml:space="preserve">Kristall</t>
  </si>
  <si>
    <t xml:space="preserve">Frubin</t>
  </si>
  <si>
    <t xml:space="preserve">Frühwarn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FFFFFF"/>
      <name val="Arial"/>
      <family val="2"/>
    </font>
    <font>
      <b val="true"/>
      <sz val="12"/>
      <color rgb="FF000000"/>
      <name val="Arial"/>
      <family val="2"/>
    </font>
    <font>
      <sz val="8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7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7"/>
    <col collapsed="false" customWidth="false" hidden="false" outlineLevel="0" max="17" min="3" style="1" width="11.42"/>
    <col collapsed="false" customWidth="true" hidden="false" outlineLevel="0" max="18" min="18" style="1" width="4.41"/>
    <col collapsed="false" customWidth="true" hidden="false" outlineLevel="0" max="19" min="19" style="1" width="2.7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C2" s="3" t="s">
        <v>0</v>
      </c>
      <c r="D2" s="4" t="s">
        <v>0</v>
      </c>
      <c r="E2" s="4" t="s">
        <v>0</v>
      </c>
      <c r="F2" s="4" t="s">
        <v>0</v>
      </c>
      <c r="G2" s="5" t="s">
        <v>0</v>
      </c>
      <c r="H2" s="4" t="s">
        <v>0</v>
      </c>
      <c r="I2" s="4" t="s">
        <v>0</v>
      </c>
      <c r="J2" s="4" t="s">
        <v>0</v>
      </c>
      <c r="K2" s="4" t="s">
        <v>0</v>
      </c>
      <c r="L2" s="4" t="s">
        <v>0</v>
      </c>
      <c r="M2" s="3" t="s">
        <v>0</v>
      </c>
      <c r="N2" s="4" t="s">
        <v>0</v>
      </c>
      <c r="O2" s="4" t="s">
        <v>0</v>
      </c>
      <c r="P2" s="4" t="s">
        <v>0</v>
      </c>
      <c r="Q2" s="5" t="s">
        <v>0</v>
      </c>
    </row>
    <row r="3" customFormat="false" ht="13.5" hidden="false" customHeight="false" outlineLevel="0" collapsed="false">
      <c r="A3" s="6"/>
      <c r="B3" s="7"/>
      <c r="C3" s="8" t="n">
        <v>1</v>
      </c>
      <c r="D3" s="9" t="n">
        <v>2</v>
      </c>
      <c r="E3" s="9" t="n">
        <v>3</v>
      </c>
      <c r="F3" s="9" t="n">
        <v>4</v>
      </c>
      <c r="G3" s="10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8" t="n">
        <v>11</v>
      </c>
      <c r="N3" s="9" t="n">
        <v>12</v>
      </c>
      <c r="O3" s="9" t="n">
        <v>13</v>
      </c>
      <c r="P3" s="9" t="n">
        <v>14</v>
      </c>
      <c r="Q3" s="10" t="n">
        <v>15</v>
      </c>
      <c r="R3" s="11"/>
    </row>
    <row r="4" customFormat="false" ht="12.75" hidden="false" customHeight="false" outlineLevel="0" collapsed="false">
      <c r="A4" s="12" t="s">
        <v>1</v>
      </c>
      <c r="B4" s="13" t="n">
        <v>1</v>
      </c>
      <c r="C4" s="14" t="n">
        <v>2.414213562</v>
      </c>
      <c r="D4" s="14" t="n">
        <v>3.828427124</v>
      </c>
      <c r="E4" s="14" t="n">
        <v>5.242640686</v>
      </c>
      <c r="F4" s="14" t="n">
        <v>6.656854248</v>
      </c>
      <c r="G4" s="15" t="n">
        <v>8.07106781</v>
      </c>
      <c r="H4" s="14" t="n">
        <v>9.485281372</v>
      </c>
      <c r="I4" s="14" t="n">
        <v>10.899494934</v>
      </c>
      <c r="J4" s="14" t="n">
        <v>12.313708496</v>
      </c>
      <c r="K4" s="14" t="n">
        <v>13.727922058</v>
      </c>
      <c r="L4" s="14" t="n">
        <v>15.14213562</v>
      </c>
      <c r="M4" s="16" t="n">
        <v>16.556349182</v>
      </c>
      <c r="N4" s="14" t="n">
        <v>17.970562744</v>
      </c>
      <c r="O4" s="14" t="n">
        <v>19.384776306</v>
      </c>
      <c r="P4" s="14" t="n">
        <v>20.798989868</v>
      </c>
      <c r="Q4" s="17" t="n">
        <v>22.21320343</v>
      </c>
      <c r="R4" s="12" t="s">
        <v>1</v>
      </c>
      <c r="S4" s="5" t="n">
        <v>1</v>
      </c>
    </row>
    <row r="5" customFormat="false" ht="12.75" hidden="false" customHeight="false" outlineLevel="0" collapsed="false">
      <c r="A5" s="18" t="s">
        <v>1</v>
      </c>
      <c r="B5" s="19" t="n">
        <v>2</v>
      </c>
      <c r="C5" s="14" t="n">
        <v>2.99999999894473</v>
      </c>
      <c r="D5" s="14" t="n">
        <v>4.99999999788946</v>
      </c>
      <c r="E5" s="14" t="n">
        <v>6.99999999683418</v>
      </c>
      <c r="F5" s="14" t="n">
        <v>8.99999999577891</v>
      </c>
      <c r="G5" s="17" t="n">
        <v>10.9999999947236</v>
      </c>
      <c r="H5" s="14" t="n">
        <v>12.9999999936684</v>
      </c>
      <c r="I5" s="14" t="n">
        <v>14.9999999926131</v>
      </c>
      <c r="J5" s="14" t="n">
        <v>16.9999999915578</v>
      </c>
      <c r="K5" s="14" t="n">
        <v>18.9999999905026</v>
      </c>
      <c r="L5" s="14" t="n">
        <v>20.9999999894473</v>
      </c>
      <c r="M5" s="16" t="n">
        <v>22.999999988392</v>
      </c>
      <c r="N5" s="14" t="n">
        <v>24.9999999873367</v>
      </c>
      <c r="O5" s="14" t="n">
        <v>26.9999999862815</v>
      </c>
      <c r="P5" s="14" t="n">
        <v>28.9999999852262</v>
      </c>
      <c r="Q5" s="17" t="n">
        <v>30.9999999841709</v>
      </c>
      <c r="R5" s="18" t="s">
        <v>1</v>
      </c>
      <c r="S5" s="20" t="n">
        <v>2</v>
      </c>
    </row>
    <row r="6" customFormat="false" ht="12.75" hidden="false" customHeight="false" outlineLevel="0" collapsed="false">
      <c r="A6" s="18" t="s">
        <v>1</v>
      </c>
      <c r="B6" s="19" t="n">
        <v>3</v>
      </c>
      <c r="C6" s="14" t="n">
        <v>3.82842712250762</v>
      </c>
      <c r="D6" s="14" t="n">
        <v>6.65685424501524</v>
      </c>
      <c r="E6" s="14" t="n">
        <v>9.48528136752286</v>
      </c>
      <c r="F6" s="14" t="n">
        <v>12.3137084900305</v>
      </c>
      <c r="G6" s="17" t="n">
        <v>15.1421356125381</v>
      </c>
      <c r="H6" s="14" t="n">
        <v>17.9705627350457</v>
      </c>
      <c r="I6" s="14" t="n">
        <v>20.7989898575533</v>
      </c>
      <c r="J6" s="14" t="n">
        <v>23.627416980061</v>
      </c>
      <c r="K6" s="14" t="n">
        <v>26.4558441025686</v>
      </c>
      <c r="L6" s="14" t="n">
        <v>29.2842712250762</v>
      </c>
      <c r="M6" s="16" t="n">
        <v>32.1126983475838</v>
      </c>
      <c r="N6" s="14" t="n">
        <v>34.9411254700914</v>
      </c>
      <c r="O6" s="14" t="n">
        <v>37.7695525925991</v>
      </c>
      <c r="P6" s="14" t="n">
        <v>40.5979797151067</v>
      </c>
      <c r="Q6" s="17" t="n">
        <v>43.4264068376143</v>
      </c>
      <c r="R6" s="18" t="s">
        <v>1</v>
      </c>
      <c r="S6" s="20" t="n">
        <v>3</v>
      </c>
    </row>
    <row r="7" customFormat="false" ht="12.75" hidden="false" customHeight="false" outlineLevel="0" collapsed="false">
      <c r="A7" s="18" t="s">
        <v>1</v>
      </c>
      <c r="B7" s="19" t="n">
        <v>4</v>
      </c>
      <c r="C7" s="14" t="n">
        <v>4.99999999577891</v>
      </c>
      <c r="D7" s="14" t="n">
        <v>8.99999999155782</v>
      </c>
      <c r="E7" s="14" t="n">
        <v>12.9999999873367</v>
      </c>
      <c r="F7" s="14" t="n">
        <v>16.9999999831156</v>
      </c>
      <c r="G7" s="17" t="n">
        <v>20.9999999788946</v>
      </c>
      <c r="H7" s="14" t="n">
        <v>24.9999999746735</v>
      </c>
      <c r="I7" s="14" t="n">
        <v>28.9999999704524</v>
      </c>
      <c r="J7" s="14" t="n">
        <v>32.9999999662313</v>
      </c>
      <c r="K7" s="14" t="n">
        <v>36.9999999620102</v>
      </c>
      <c r="L7" s="14" t="n">
        <v>40.9999999577891</v>
      </c>
      <c r="M7" s="16" t="n">
        <v>44.999999953568</v>
      </c>
      <c r="N7" s="14" t="n">
        <v>48.9999999493469</v>
      </c>
      <c r="O7" s="14" t="n">
        <v>52.9999999451259</v>
      </c>
      <c r="P7" s="14" t="n">
        <v>56.9999999409048</v>
      </c>
      <c r="Q7" s="17" t="n">
        <v>60.9999999366837</v>
      </c>
      <c r="R7" s="18" t="s">
        <v>1</v>
      </c>
      <c r="S7" s="20" t="n">
        <v>4</v>
      </c>
    </row>
    <row r="8" customFormat="false" ht="13.5" hidden="false" customHeight="false" outlineLevel="0" collapsed="false">
      <c r="A8" s="18" t="s">
        <v>1</v>
      </c>
      <c r="B8" s="19" t="n">
        <v>5</v>
      </c>
      <c r="C8" s="21" t="n">
        <v>6.65685424203048</v>
      </c>
      <c r="D8" s="21" t="n">
        <v>12.313708484061</v>
      </c>
      <c r="E8" s="21" t="n">
        <v>17.9705627260914</v>
      </c>
      <c r="F8" s="21" t="n">
        <v>23.6274169681219</v>
      </c>
      <c r="G8" s="22" t="n">
        <v>29.2842712101524</v>
      </c>
      <c r="H8" s="21" t="n">
        <v>34.9411254521829</v>
      </c>
      <c r="I8" s="21" t="n">
        <v>40.5979796942134</v>
      </c>
      <c r="J8" s="21" t="n">
        <v>46.2548339362438</v>
      </c>
      <c r="K8" s="21" t="n">
        <v>51.9116881782743</v>
      </c>
      <c r="L8" s="21" t="n">
        <v>57.5685424203048</v>
      </c>
      <c r="M8" s="23" t="n">
        <v>63.2253966623353</v>
      </c>
      <c r="N8" s="21" t="n">
        <v>68.8822509043658</v>
      </c>
      <c r="O8" s="21" t="n">
        <v>74.5391051463962</v>
      </c>
      <c r="P8" s="21" t="n">
        <v>80.1959593884267</v>
      </c>
      <c r="Q8" s="22" t="n">
        <v>85.8528136304572</v>
      </c>
      <c r="R8" s="18" t="s">
        <v>1</v>
      </c>
      <c r="S8" s="20" t="n">
        <v>5</v>
      </c>
    </row>
    <row r="9" customFormat="false" ht="12.75" hidden="false" customHeight="false" outlineLevel="0" collapsed="false">
      <c r="A9" s="18" t="s">
        <v>1</v>
      </c>
      <c r="B9" s="19" t="n">
        <v>6</v>
      </c>
      <c r="C9" s="14" t="n">
        <v>8.99999998733674</v>
      </c>
      <c r="D9" s="14" t="n">
        <v>16.9999999746735</v>
      </c>
      <c r="E9" s="14" t="n">
        <v>24.9999999620102</v>
      </c>
      <c r="F9" s="14" t="n">
        <v>32.9999999493469</v>
      </c>
      <c r="G9" s="17" t="n">
        <v>40.9999999366837</v>
      </c>
      <c r="H9" s="14" t="n">
        <v>48.9999999240204</v>
      </c>
      <c r="I9" s="14" t="n">
        <v>56.9999999113571</v>
      </c>
      <c r="J9" s="14" t="n">
        <v>64.9999998986939</v>
      </c>
      <c r="K9" s="14" t="n">
        <v>72.9999998860306</v>
      </c>
      <c r="L9" s="14" t="n">
        <v>80.9999998733673</v>
      </c>
      <c r="M9" s="16" t="n">
        <v>88.9999998607041</v>
      </c>
      <c r="N9" s="14" t="n">
        <v>96.9999998480408</v>
      </c>
      <c r="O9" s="14" t="n">
        <v>104.999999835378</v>
      </c>
      <c r="P9" s="14" t="n">
        <v>112.999999822714</v>
      </c>
      <c r="Q9" s="17" t="n">
        <v>120.999999810051</v>
      </c>
      <c r="R9" s="18" t="s">
        <v>1</v>
      </c>
      <c r="S9" s="20" t="n">
        <v>6</v>
      </c>
    </row>
    <row r="10" customFormat="false" ht="12.75" hidden="false" customHeight="false" outlineLevel="0" collapsed="false">
      <c r="A10" s="18" t="s">
        <v>1</v>
      </c>
      <c r="B10" s="19" t="n">
        <v>7</v>
      </c>
      <c r="C10" s="14" t="n">
        <v>12.3137084780914</v>
      </c>
      <c r="D10" s="14" t="n">
        <v>23.6274169561829</v>
      </c>
      <c r="E10" s="14" t="n">
        <v>34.9411254342743</v>
      </c>
      <c r="F10" s="14" t="n">
        <v>46.2548339123658</v>
      </c>
      <c r="G10" s="17" t="n">
        <v>57.5685423904572</v>
      </c>
      <c r="H10" s="14" t="n">
        <v>68.8822508685486</v>
      </c>
      <c r="I10" s="14" t="n">
        <v>80.1959593466401</v>
      </c>
      <c r="J10" s="14" t="n">
        <v>91.5096678247315</v>
      </c>
      <c r="K10" s="14" t="n">
        <v>102.823376302823</v>
      </c>
      <c r="L10" s="14" t="n">
        <v>114.137084780914</v>
      </c>
      <c r="M10" s="16" t="n">
        <v>125.450793259006</v>
      </c>
      <c r="N10" s="14" t="n">
        <v>136.764501737097</v>
      </c>
      <c r="O10" s="14" t="n">
        <v>148.078210215189</v>
      </c>
      <c r="P10" s="14" t="n">
        <v>159.39191869328</v>
      </c>
      <c r="Q10" s="17" t="n">
        <v>170.705627171372</v>
      </c>
      <c r="R10" s="18" t="s">
        <v>1</v>
      </c>
      <c r="S10" s="20" t="n">
        <v>7</v>
      </c>
    </row>
    <row r="11" customFormat="false" ht="12.75" hidden="false" customHeight="false" outlineLevel="0" collapsed="false">
      <c r="A11" s="18" t="s">
        <v>1</v>
      </c>
      <c r="B11" s="19" t="n">
        <v>8</v>
      </c>
      <c r="C11" s="14" t="n">
        <v>16.9999999662313</v>
      </c>
      <c r="D11" s="14" t="n">
        <v>32.9999999324626</v>
      </c>
      <c r="E11" s="14" t="n">
        <v>48.9999998986939</v>
      </c>
      <c r="F11" s="14" t="n">
        <v>64.9999998649252</v>
      </c>
      <c r="G11" s="17" t="n">
        <v>80.9999998311565</v>
      </c>
      <c r="H11" s="14" t="n">
        <v>96.9999997973878</v>
      </c>
      <c r="I11" s="14" t="n">
        <v>112.999999763619</v>
      </c>
      <c r="J11" s="14" t="n">
        <v>128.99999972985</v>
      </c>
      <c r="K11" s="14" t="n">
        <v>144.999999696082</v>
      </c>
      <c r="L11" s="14" t="n">
        <v>160.999999662313</v>
      </c>
      <c r="M11" s="16" t="n">
        <v>176.999999628544</v>
      </c>
      <c r="N11" s="14" t="n">
        <v>192.999999594776</v>
      </c>
      <c r="O11" s="14" t="n">
        <v>208.999999561007</v>
      </c>
      <c r="P11" s="14" t="n">
        <v>224.999999527238</v>
      </c>
      <c r="Q11" s="17" t="n">
        <v>240.999999493469</v>
      </c>
      <c r="R11" s="18" t="s">
        <v>1</v>
      </c>
      <c r="S11" s="20" t="n">
        <v>8</v>
      </c>
    </row>
    <row r="12" customFormat="false" ht="12.75" hidden="false" customHeight="false" outlineLevel="0" collapsed="false">
      <c r="A12" s="18" t="s">
        <v>1</v>
      </c>
      <c r="B12" s="19" t="n">
        <v>9</v>
      </c>
      <c r="C12" s="14" t="n">
        <v>23.6274169442438</v>
      </c>
      <c r="D12" s="14" t="n">
        <v>46.2548338884877</v>
      </c>
      <c r="E12" s="14" t="n">
        <v>68.8822508327315</v>
      </c>
      <c r="F12" s="14" t="n">
        <v>91.5096677769754</v>
      </c>
      <c r="G12" s="17" t="n">
        <v>114.137084721219</v>
      </c>
      <c r="H12" s="14" t="n">
        <v>136.764501665463</v>
      </c>
      <c r="I12" s="14" t="n">
        <v>159.391918609707</v>
      </c>
      <c r="J12" s="14" t="n">
        <v>182.019335553951</v>
      </c>
      <c r="K12" s="14" t="n">
        <v>204.646752498195</v>
      </c>
      <c r="L12" s="14" t="n">
        <v>227.274169442438</v>
      </c>
      <c r="M12" s="16" t="n">
        <v>249.901586386682</v>
      </c>
      <c r="N12" s="14" t="n">
        <v>272.529003330926</v>
      </c>
      <c r="O12" s="14" t="n">
        <v>295.15642027517</v>
      </c>
      <c r="P12" s="14" t="n">
        <v>317.783837219414</v>
      </c>
      <c r="Q12" s="17" t="n">
        <v>340.411254163658</v>
      </c>
      <c r="R12" s="18" t="s">
        <v>1</v>
      </c>
      <c r="S12" s="20" t="n">
        <v>9</v>
      </c>
    </row>
    <row r="13" customFormat="false" ht="13.5" hidden="false" customHeight="false" outlineLevel="0" collapsed="false">
      <c r="A13" s="18" t="s">
        <v>1</v>
      </c>
      <c r="B13" s="19" t="n">
        <v>10</v>
      </c>
      <c r="C13" s="21" t="n">
        <v>32.9999999155782</v>
      </c>
      <c r="D13" s="21" t="n">
        <v>64.9999998311565</v>
      </c>
      <c r="E13" s="21" t="n">
        <v>96.9999997467347</v>
      </c>
      <c r="F13" s="21" t="n">
        <v>128.999999662313</v>
      </c>
      <c r="G13" s="22" t="n">
        <v>160.999999577891</v>
      </c>
      <c r="H13" s="21" t="n">
        <v>192.999999493469</v>
      </c>
      <c r="I13" s="21" t="n">
        <v>224.999999409048</v>
      </c>
      <c r="J13" s="21" t="n">
        <v>256.999999324626</v>
      </c>
      <c r="K13" s="21" t="n">
        <v>288.999999240204</v>
      </c>
      <c r="L13" s="21" t="n">
        <v>320.999999155782</v>
      </c>
      <c r="M13" s="23" t="n">
        <v>352.999999071361</v>
      </c>
      <c r="N13" s="21" t="n">
        <v>384.999998986939</v>
      </c>
      <c r="O13" s="21" t="n">
        <v>416.999998902517</v>
      </c>
      <c r="P13" s="21" t="n">
        <v>448.999998818095</v>
      </c>
      <c r="Q13" s="22" t="n">
        <v>480.999998733674</v>
      </c>
      <c r="R13" s="18" t="s">
        <v>1</v>
      </c>
      <c r="S13" s="20" t="n">
        <v>10</v>
      </c>
    </row>
    <row r="14" customFormat="false" ht="12.75" hidden="false" customHeight="false" outlineLevel="0" collapsed="false">
      <c r="A14" s="18" t="s">
        <v>1</v>
      </c>
      <c r="B14" s="19" t="n">
        <v>11</v>
      </c>
      <c r="C14" s="14" t="n">
        <v>46.2548338646096</v>
      </c>
      <c r="D14" s="14" t="n">
        <v>91.5096677292192</v>
      </c>
      <c r="E14" s="14" t="n">
        <v>136.764501593829</v>
      </c>
      <c r="F14" s="14" t="n">
        <v>182.019335458438</v>
      </c>
      <c r="G14" s="17" t="n">
        <v>227.274169323048</v>
      </c>
      <c r="H14" s="14" t="n">
        <v>272.529003187658</v>
      </c>
      <c r="I14" s="14" t="n">
        <v>317.783837052267</v>
      </c>
      <c r="J14" s="14" t="n">
        <v>363.038670916877</v>
      </c>
      <c r="K14" s="14" t="n">
        <v>408.293504781486</v>
      </c>
      <c r="L14" s="14" t="n">
        <v>453.548338646096</v>
      </c>
      <c r="M14" s="16" t="n">
        <v>498.803172510706</v>
      </c>
      <c r="N14" s="14" t="n">
        <v>544.058006375315</v>
      </c>
      <c r="O14" s="14" t="n">
        <v>589.312840239925</v>
      </c>
      <c r="P14" s="14" t="n">
        <v>634.567674104534</v>
      </c>
      <c r="Q14" s="17" t="n">
        <v>679.822507969144</v>
      </c>
      <c r="R14" s="18" t="s">
        <v>1</v>
      </c>
      <c r="S14" s="20" t="n">
        <v>11</v>
      </c>
    </row>
    <row r="15" customFormat="false" ht="12.75" hidden="false" customHeight="false" outlineLevel="0" collapsed="false">
      <c r="A15" s="18" t="s">
        <v>1</v>
      </c>
      <c r="B15" s="19" t="n">
        <v>12</v>
      </c>
      <c r="C15" s="14" t="n">
        <v>64.9999997973878</v>
      </c>
      <c r="D15" s="14" t="n">
        <v>128.999999594776</v>
      </c>
      <c r="E15" s="14" t="n">
        <v>192.999999392163</v>
      </c>
      <c r="F15" s="14" t="n">
        <v>256.999999189551</v>
      </c>
      <c r="G15" s="17" t="n">
        <v>320.999998986939</v>
      </c>
      <c r="H15" s="14" t="n">
        <v>384.999998784327</v>
      </c>
      <c r="I15" s="14" t="n">
        <v>448.999998581714</v>
      </c>
      <c r="J15" s="14" t="n">
        <v>512.999998379102</v>
      </c>
      <c r="K15" s="14" t="n">
        <v>576.99999817649</v>
      </c>
      <c r="L15" s="14" t="n">
        <v>640.999997973878</v>
      </c>
      <c r="M15" s="16" t="n">
        <v>704.999997771265</v>
      </c>
      <c r="N15" s="14" t="n">
        <v>768.999997568653</v>
      </c>
      <c r="O15" s="14" t="n">
        <v>832.999997366041</v>
      </c>
      <c r="P15" s="14" t="n">
        <v>896.999997163429</v>
      </c>
      <c r="Q15" s="17" t="n">
        <v>960.999996960817</v>
      </c>
      <c r="R15" s="18" t="s">
        <v>1</v>
      </c>
      <c r="S15" s="20" t="n">
        <v>12</v>
      </c>
    </row>
    <row r="16" customFormat="false" ht="12.75" hidden="false" customHeight="false" outlineLevel="0" collapsed="false">
      <c r="A16" s="18" t="s">
        <v>1</v>
      </c>
      <c r="B16" s="19" t="n">
        <v>13</v>
      </c>
      <c r="C16" s="14" t="n">
        <v>91.509667681463</v>
      </c>
      <c r="D16" s="14" t="n">
        <v>182.019335362926</v>
      </c>
      <c r="E16" s="14" t="n">
        <v>272.529003044389</v>
      </c>
      <c r="F16" s="14" t="n">
        <v>363.038670725852</v>
      </c>
      <c r="G16" s="17" t="n">
        <v>453.548338407315</v>
      </c>
      <c r="H16" s="14" t="n">
        <v>544.058006088778</v>
      </c>
      <c r="I16" s="14" t="n">
        <v>634.567673770241</v>
      </c>
      <c r="J16" s="14" t="n">
        <v>725.077341451704</v>
      </c>
      <c r="K16" s="14" t="n">
        <v>815.587009133167</v>
      </c>
      <c r="L16" s="14" t="n">
        <v>906.09667681463</v>
      </c>
      <c r="M16" s="16" t="n">
        <v>996.606344496093</v>
      </c>
      <c r="N16" s="14" t="n">
        <v>1087.11601217756</v>
      </c>
      <c r="O16" s="14" t="n">
        <v>1177.62567985902</v>
      </c>
      <c r="P16" s="14" t="n">
        <v>1268.13534754048</v>
      </c>
      <c r="Q16" s="17" t="n">
        <v>1358.64501522195</v>
      </c>
      <c r="R16" s="18" t="s">
        <v>1</v>
      </c>
      <c r="S16" s="20" t="n">
        <v>13</v>
      </c>
    </row>
    <row r="17" customFormat="false" ht="12.75" hidden="false" customHeight="false" outlineLevel="0" collapsed="false">
      <c r="A17" s="18" t="s">
        <v>1</v>
      </c>
      <c r="B17" s="19" t="n">
        <v>14</v>
      </c>
      <c r="C17" s="14" t="n">
        <v>128.999999527238</v>
      </c>
      <c r="D17" s="14" t="n">
        <v>256.999999054476</v>
      </c>
      <c r="E17" s="14" t="n">
        <v>384.999998581714</v>
      </c>
      <c r="F17" s="14" t="n">
        <v>512.999998108953</v>
      </c>
      <c r="G17" s="17" t="n">
        <v>640.999997636191</v>
      </c>
      <c r="H17" s="14" t="n">
        <v>768.999997163429</v>
      </c>
      <c r="I17" s="14" t="n">
        <v>896.999996690667</v>
      </c>
      <c r="J17" s="14" t="n">
        <v>1024.99999621791</v>
      </c>
      <c r="K17" s="14" t="n">
        <v>1152.99999574514</v>
      </c>
      <c r="L17" s="14" t="n">
        <v>1280.99999527238</v>
      </c>
      <c r="M17" s="16" t="n">
        <v>1408.99999479962</v>
      </c>
      <c r="N17" s="14" t="n">
        <v>1536.99999432686</v>
      </c>
      <c r="O17" s="14" t="n">
        <v>1664.9999938541</v>
      </c>
      <c r="P17" s="14" t="n">
        <v>1792.99999338133</v>
      </c>
      <c r="Q17" s="17" t="n">
        <v>1920.99999290857</v>
      </c>
      <c r="R17" s="18" t="s">
        <v>1</v>
      </c>
      <c r="S17" s="20" t="n">
        <v>14</v>
      </c>
    </row>
    <row r="18" customFormat="false" ht="13.5" hidden="false" customHeight="false" outlineLevel="0" collapsed="false">
      <c r="A18" s="18" t="s">
        <v>1</v>
      </c>
      <c r="B18" s="19" t="n">
        <v>15</v>
      </c>
      <c r="C18" s="21" t="n">
        <v>182.019335267414</v>
      </c>
      <c r="D18" s="21" t="n">
        <v>363.038670534828</v>
      </c>
      <c r="E18" s="21" t="n">
        <v>544.058005802241</v>
      </c>
      <c r="F18" s="21" t="n">
        <v>725.077341069655</v>
      </c>
      <c r="G18" s="22" t="n">
        <v>906.096676337069</v>
      </c>
      <c r="H18" s="21" t="n">
        <v>1087.11601160448</v>
      </c>
      <c r="I18" s="21" t="n">
        <v>1268.1353468719</v>
      </c>
      <c r="J18" s="21" t="n">
        <v>1449.15468213931</v>
      </c>
      <c r="K18" s="21" t="n">
        <v>1630.17401740672</v>
      </c>
      <c r="L18" s="21" t="n">
        <v>1811.19335267414</v>
      </c>
      <c r="M18" s="23" t="n">
        <v>1992.21268794155</v>
      </c>
      <c r="N18" s="21" t="n">
        <v>2173.23202320897</v>
      </c>
      <c r="O18" s="21" t="n">
        <v>2354.25135847638</v>
      </c>
      <c r="P18" s="21" t="n">
        <v>2535.27069374379</v>
      </c>
      <c r="Q18" s="22" t="n">
        <v>2716.29002901121</v>
      </c>
      <c r="R18" s="18" t="s">
        <v>1</v>
      </c>
      <c r="S18" s="20" t="n">
        <v>15</v>
      </c>
    </row>
    <row r="19" customFormat="false" ht="12.75" hidden="false" customHeight="false" outlineLevel="0" collapsed="false">
      <c r="A19" s="18" t="s">
        <v>1</v>
      </c>
      <c r="B19" s="19" t="n">
        <v>16</v>
      </c>
      <c r="C19" s="14" t="n">
        <v>256.999998919401</v>
      </c>
      <c r="D19" s="14" t="n">
        <v>512.999997838803</v>
      </c>
      <c r="E19" s="14" t="n">
        <v>768.999996758204</v>
      </c>
      <c r="F19" s="14" t="n">
        <v>1024.99999567761</v>
      </c>
      <c r="G19" s="17" t="n">
        <v>1280.99999459701</v>
      </c>
      <c r="H19" s="14" t="n">
        <v>1536.99999351641</v>
      </c>
      <c r="I19" s="14" t="n">
        <v>1792.99999243581</v>
      </c>
      <c r="J19" s="14" t="n">
        <v>2048.99999135521</v>
      </c>
      <c r="K19" s="14" t="n">
        <v>2304.99999027461</v>
      </c>
      <c r="L19" s="14" t="n">
        <v>2560.99998919401</v>
      </c>
      <c r="M19" s="16" t="n">
        <v>2816.99998811342</v>
      </c>
      <c r="N19" s="14" t="n">
        <v>3072.99998703282</v>
      </c>
      <c r="O19" s="14" t="n">
        <v>3328.99998595222</v>
      </c>
      <c r="P19" s="14" t="n">
        <v>3584.99998487162</v>
      </c>
      <c r="Q19" s="17" t="n">
        <v>3840.99998379102</v>
      </c>
      <c r="R19" s="18" t="s">
        <v>1</v>
      </c>
      <c r="S19" s="20" t="n">
        <v>16</v>
      </c>
    </row>
    <row r="20" customFormat="false" ht="12.75" hidden="false" customHeight="false" outlineLevel="0" collapsed="false">
      <c r="A20" s="18" t="s">
        <v>1</v>
      </c>
      <c r="B20" s="19" t="n">
        <v>17</v>
      </c>
      <c r="C20" s="14" t="n">
        <v>363.038670343803</v>
      </c>
      <c r="D20" s="14" t="n">
        <v>725.077340687606</v>
      </c>
      <c r="E20" s="14" t="n">
        <v>1087.11601103141</v>
      </c>
      <c r="F20" s="14" t="n">
        <v>1449.15468137521</v>
      </c>
      <c r="G20" s="17" t="n">
        <v>1811.19335171901</v>
      </c>
      <c r="H20" s="14" t="n">
        <v>2173.23202206282</v>
      </c>
      <c r="I20" s="14" t="n">
        <v>2535.27069240662</v>
      </c>
      <c r="J20" s="14" t="n">
        <v>2897.30936275042</v>
      </c>
      <c r="K20" s="14" t="n">
        <v>3259.34803309423</v>
      </c>
      <c r="L20" s="14" t="n">
        <v>3621.38670343803</v>
      </c>
      <c r="M20" s="16" t="n">
        <v>3983.42537378183</v>
      </c>
      <c r="N20" s="14" t="n">
        <v>4345.46404412563</v>
      </c>
      <c r="O20" s="14" t="n">
        <v>4707.50271446944</v>
      </c>
      <c r="P20" s="24" t="n">
        <v>5069.54138481324</v>
      </c>
      <c r="Q20" s="25" t="n">
        <v>5431.58005515704</v>
      </c>
      <c r="R20" s="18" t="s">
        <v>1</v>
      </c>
      <c r="S20" s="20" t="n">
        <v>17</v>
      </c>
    </row>
    <row r="21" customFormat="false" ht="12.75" hidden="false" customHeight="false" outlineLevel="0" collapsed="false">
      <c r="A21" s="18" t="s">
        <v>1</v>
      </c>
      <c r="B21" s="19" t="n">
        <v>18</v>
      </c>
      <c r="C21" s="14" t="n">
        <v>512.999997568653</v>
      </c>
      <c r="D21" s="14" t="n">
        <v>1024.99999513731</v>
      </c>
      <c r="E21" s="14" t="n">
        <v>1536.99999270596</v>
      </c>
      <c r="F21" s="14" t="n">
        <v>2048.99999027461</v>
      </c>
      <c r="G21" s="17" t="n">
        <v>2560.99998784327</v>
      </c>
      <c r="H21" s="14" t="n">
        <v>3072.99998541192</v>
      </c>
      <c r="I21" s="14" t="n">
        <v>3584.99998298057</v>
      </c>
      <c r="J21" s="14" t="n">
        <v>4096.99998054923</v>
      </c>
      <c r="K21" s="14" t="n">
        <v>4608.99997811788</v>
      </c>
      <c r="L21" s="24" t="n">
        <v>5120.99997568653</v>
      </c>
      <c r="M21" s="26" t="n">
        <v>5632.99997325519</v>
      </c>
      <c r="N21" s="24" t="n">
        <v>6144.99997082384</v>
      </c>
      <c r="O21" s="24" t="n">
        <v>6656.99996839249</v>
      </c>
      <c r="P21" s="27" t="n">
        <v>7168.99996596115</v>
      </c>
      <c r="Q21" s="28" t="n">
        <v>7680.9999635298</v>
      </c>
      <c r="R21" s="18" t="s">
        <v>1</v>
      </c>
      <c r="S21" s="20" t="n">
        <v>18</v>
      </c>
    </row>
    <row r="22" customFormat="false" ht="12.75" hidden="false" customHeight="false" outlineLevel="0" collapsed="false">
      <c r="A22" s="18" t="s">
        <v>1</v>
      </c>
      <c r="B22" s="19" t="n">
        <v>19</v>
      </c>
      <c r="C22" s="14" t="n">
        <v>725.077340305556</v>
      </c>
      <c r="D22" s="14" t="n">
        <v>1449.15468061111</v>
      </c>
      <c r="E22" s="14" t="n">
        <v>2173.23202091667</v>
      </c>
      <c r="F22" s="14" t="n">
        <v>2897.30936122223</v>
      </c>
      <c r="G22" s="17" t="n">
        <v>3621.38670152778</v>
      </c>
      <c r="H22" s="14" t="n">
        <v>4345.46404183334</v>
      </c>
      <c r="I22" s="24" t="n">
        <v>5069.5413821389</v>
      </c>
      <c r="J22" s="24" t="n">
        <v>5793.61872244445</v>
      </c>
      <c r="K22" s="24" t="n">
        <v>6517.69606275001</v>
      </c>
      <c r="L22" s="27" t="n">
        <v>7241.77340305556</v>
      </c>
      <c r="M22" s="29" t="n">
        <v>7965.85074336112</v>
      </c>
      <c r="N22" s="27" t="n">
        <v>8689.92808366668</v>
      </c>
      <c r="O22" s="27" t="n">
        <v>9414.00542397223</v>
      </c>
      <c r="P22" s="27" t="n">
        <v>10138.0827642778</v>
      </c>
      <c r="Q22" s="28" t="n">
        <v>10862.1601045833</v>
      </c>
      <c r="R22" s="18" t="s">
        <v>1</v>
      </c>
      <c r="S22" s="20" t="n">
        <v>19</v>
      </c>
    </row>
    <row r="23" customFormat="false" ht="13.5" hidden="false" customHeight="false" outlineLevel="0" collapsed="false">
      <c r="A23" s="30" t="s">
        <v>1</v>
      </c>
      <c r="B23" s="31" t="n">
        <v>20</v>
      </c>
      <c r="C23" s="21" t="n">
        <v>1024.99999459701</v>
      </c>
      <c r="D23" s="21" t="n">
        <v>2048.99998919401</v>
      </c>
      <c r="E23" s="21" t="n">
        <v>3072.99998379102</v>
      </c>
      <c r="F23" s="21" t="n">
        <v>4096.99997838803</v>
      </c>
      <c r="G23" s="32" t="n">
        <v>5120.99997298504</v>
      </c>
      <c r="H23" s="33" t="n">
        <v>6144.99996758204</v>
      </c>
      <c r="I23" s="34" t="n">
        <v>7168.99996217905</v>
      </c>
      <c r="J23" s="34" t="n">
        <v>8192.99995677606</v>
      </c>
      <c r="K23" s="34" t="n">
        <v>9216.99995137306</v>
      </c>
      <c r="L23" s="34" t="n">
        <v>10240.9999459701</v>
      </c>
      <c r="M23" s="35" t="n">
        <v>11264.9999405671</v>
      </c>
      <c r="N23" s="34" t="n">
        <v>12288.9999351641</v>
      </c>
      <c r="O23" s="34" t="n">
        <v>13312.9999297611</v>
      </c>
      <c r="P23" s="34" t="n">
        <v>14336.9999243581</v>
      </c>
      <c r="Q23" s="36" t="n">
        <v>15360.9999189551</v>
      </c>
      <c r="R23" s="30" t="s">
        <v>1</v>
      </c>
      <c r="S23" s="37" t="n">
        <v>20</v>
      </c>
    </row>
    <row r="24" customFormat="false" ht="13.5" hidden="false" customHeight="false" outlineLevel="0" collapsed="false">
      <c r="B24" s="38"/>
      <c r="C24" s="3" t="s">
        <v>0</v>
      </c>
      <c r="D24" s="4" t="s">
        <v>0</v>
      </c>
      <c r="E24" s="4" t="s">
        <v>0</v>
      </c>
      <c r="F24" s="4" t="s">
        <v>0</v>
      </c>
      <c r="G24" s="5" t="s">
        <v>0</v>
      </c>
      <c r="H24" s="3" t="s">
        <v>0</v>
      </c>
      <c r="I24" s="4" t="s">
        <v>0</v>
      </c>
      <c r="J24" s="4" t="s">
        <v>0</v>
      </c>
      <c r="K24" s="4" t="s">
        <v>0</v>
      </c>
      <c r="L24" s="5" t="s">
        <v>0</v>
      </c>
      <c r="M24" s="4" t="s">
        <v>0</v>
      </c>
      <c r="N24" s="4" t="s">
        <v>0</v>
      </c>
      <c r="O24" s="4" t="s">
        <v>0</v>
      </c>
      <c r="P24" s="4" t="s">
        <v>0</v>
      </c>
      <c r="Q24" s="5" t="s">
        <v>0</v>
      </c>
      <c r="R24" s="39"/>
    </row>
    <row r="25" customFormat="false" ht="13.5" hidden="false" customHeight="false" outlineLevel="0" collapsed="false">
      <c r="C25" s="40" t="n">
        <v>1</v>
      </c>
      <c r="D25" s="41" t="n">
        <v>2</v>
      </c>
      <c r="E25" s="41" t="n">
        <v>3</v>
      </c>
      <c r="F25" s="41" t="n">
        <v>4</v>
      </c>
      <c r="G25" s="37" t="n">
        <v>5</v>
      </c>
      <c r="H25" s="40" t="n">
        <v>6</v>
      </c>
      <c r="I25" s="41" t="n">
        <v>7</v>
      </c>
      <c r="J25" s="41" t="n">
        <v>8</v>
      </c>
      <c r="K25" s="41" t="n">
        <v>9</v>
      </c>
      <c r="L25" s="37" t="n">
        <v>10</v>
      </c>
      <c r="M25" s="41" t="n">
        <v>11</v>
      </c>
      <c r="N25" s="41" t="n">
        <v>12</v>
      </c>
      <c r="O25" s="41" t="n">
        <v>13</v>
      </c>
      <c r="P25" s="41" t="n">
        <v>14</v>
      </c>
      <c r="Q25" s="37" t="n">
        <v>15</v>
      </c>
    </row>
    <row r="27" customFormat="false" ht="13.5" hidden="false" customHeight="false" outlineLevel="0" collapsed="false">
      <c r="N27" s="42"/>
      <c r="O27" s="42"/>
      <c r="P27" s="42"/>
      <c r="Q27" s="42"/>
      <c r="R27" s="42"/>
    </row>
    <row r="28" customFormat="false" ht="13.5" hidden="false" customHeight="false" outlineLevel="0" collapsed="false">
      <c r="D28" s="2"/>
      <c r="E28" s="43" t="s">
        <v>2</v>
      </c>
      <c r="F28" s="44" t="s">
        <v>3</v>
      </c>
      <c r="G28" s="44" t="s">
        <v>4</v>
      </c>
      <c r="H28" s="45" t="s">
        <v>5</v>
      </c>
      <c r="J28" s="46" t="s">
        <v>6</v>
      </c>
      <c r="K28" s="46"/>
      <c r="N28" s="42"/>
      <c r="O28" s="42"/>
      <c r="P28" s="42"/>
      <c r="Q28" s="42"/>
      <c r="R28" s="42"/>
    </row>
    <row r="29" customFormat="false" ht="12.75" hidden="false" customHeight="false" outlineLevel="0" collapsed="false">
      <c r="D29" s="47" t="s">
        <v>0</v>
      </c>
      <c r="E29" s="48" t="n">
        <v>12</v>
      </c>
      <c r="F29" s="49" t="n">
        <v>0</v>
      </c>
      <c r="G29" s="50" t="n">
        <f aca="false">150*(2^E29)/(E29+1)</f>
        <v>47261.5384615385</v>
      </c>
      <c r="H29" s="51" t="n">
        <f aca="false">350*(2^E29)/(E29+1)</f>
        <v>110276.923076923</v>
      </c>
      <c r="J29" s="52" t="str">
        <f aca="false">FIXED($E29*SQRT(2)^$E30+1,0,1)&amp;" su"</f>
        <v>769 su</v>
      </c>
      <c r="K29" s="52"/>
      <c r="M29" s="53"/>
      <c r="N29" s="53"/>
      <c r="O29" s="53"/>
      <c r="P29" s="53"/>
      <c r="Q29" s="53"/>
      <c r="R29" s="53"/>
      <c r="S29" s="53"/>
      <c r="T29" s="53"/>
    </row>
    <row r="30" customFormat="false" ht="13.5" hidden="false" customHeight="false" outlineLevel="0" collapsed="false">
      <c r="D30" s="54" t="s">
        <v>1</v>
      </c>
      <c r="E30" s="55" t="n">
        <v>12</v>
      </c>
      <c r="F30" s="56" t="n">
        <f aca="false">560*(560/625*E31^2+1)</f>
        <v>72813.44</v>
      </c>
      <c r="G30" s="57" t="n">
        <f aca="false">800*(800/625*E31^2+1)</f>
        <v>148256</v>
      </c>
      <c r="H30" s="58" t="n">
        <f aca="false">900*(900/625*E31^2+1)</f>
        <v>187524</v>
      </c>
      <c r="J30" s="52"/>
      <c r="K30" s="52"/>
      <c r="M30" s="53"/>
      <c r="N30" s="53"/>
      <c r="O30" s="53"/>
      <c r="P30" s="53"/>
      <c r="Q30" s="53"/>
      <c r="R30" s="53"/>
      <c r="S30" s="53"/>
      <c r="T30" s="53"/>
    </row>
    <row r="31" customFormat="false" ht="12.75" hidden="false" customHeight="false" outlineLevel="0" collapsed="false">
      <c r="E31" s="59" t="n">
        <f aca="false">IF(E30=1,0,E30)</f>
        <v>12</v>
      </c>
      <c r="M31" s="53"/>
      <c r="N31" s="53"/>
      <c r="O31" s="53"/>
      <c r="P31" s="53"/>
      <c r="Q31" s="53"/>
      <c r="R31" s="60"/>
      <c r="S31" s="53"/>
      <c r="T31" s="53"/>
    </row>
  </sheetData>
  <mergeCells count="2">
    <mergeCell ref="J28:K28"/>
    <mergeCell ref="J29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02:01:53Z</dcterms:created>
  <dc:creator>Emperor Online</dc:creator>
  <dc:description/>
  <dc:language>en-US</dc:language>
  <cp:lastModifiedBy> </cp:lastModifiedBy>
  <dcterms:modified xsi:type="dcterms:W3CDTF">2005-03-06T02:13:14Z</dcterms:modified>
  <cp:revision>0</cp:revision>
  <dc:subject/>
  <dc:title/>
</cp:coreProperties>
</file>